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Cameron's Conversion Tables</t>
  </si>
  <si>
    <t xml:space="preserve">exoid.com</t>
  </si>
  <si>
    <t xml:space="preserve">byte</t>
  </si>
  <si>
    <t xml:space="preserve">kB</t>
  </si>
  <si>
    <t xml:space="preserve">MB</t>
  </si>
  <si>
    <t xml:space="preserve">GB</t>
  </si>
  <si>
    <t xml:space="preserve">kb</t>
  </si>
  <si>
    <t xml:space="preserve">mb</t>
  </si>
  <si>
    <t xml:space="preserve">gb</t>
  </si>
  <si>
    <t xml:space="preserve">HD Space</t>
  </si>
  <si>
    <t xml:space="preserve">Real HD Space</t>
  </si>
  <si>
    <t xml:space="preserve">KB</t>
  </si>
  <si>
    <t xml:space="preserve">Legend</t>
  </si>
  <si>
    <t xml:space="preserve">kilobyte</t>
  </si>
  <si>
    <t xml:space="preserve">kilobit</t>
  </si>
  <si>
    <t xml:space="preserve">megabyte</t>
  </si>
  <si>
    <t xml:space="preserve">megabit</t>
  </si>
  <si>
    <t xml:space="preserve">gigabyte</t>
  </si>
  <si>
    <t xml:space="preserve">gigabit</t>
  </si>
  <si>
    <t xml:space="preserve">Bps</t>
  </si>
  <si>
    <t xml:space="preserve">kBps</t>
  </si>
  <si>
    <t xml:space="preserve">MBps</t>
  </si>
  <si>
    <t xml:space="preserve">GBps</t>
  </si>
  <si>
    <t xml:space="preserve">bps</t>
  </si>
  <si>
    <t xml:space="preserve">kbps</t>
  </si>
  <si>
    <t xml:space="preserve">mbps</t>
  </si>
  <si>
    <t xml:space="preserve">gbps</t>
  </si>
  <si>
    <t xml:space="preserve">#x</t>
  </si>
  <si>
    <t xml:space="preserve">KBps</t>
  </si>
  <si>
    <t xml:space="preserve">Kbps</t>
  </si>
  <si>
    <t xml:space="preserve">Mbps</t>
  </si>
  <si>
    <t xml:space="preserve">Gbps</t>
  </si>
  <si>
    <t xml:space="preserve">*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.00&quot; x&quot;"/>
    <numFmt numFmtId="169" formatCode="0.00&quot; GB&quot;"/>
    <numFmt numFmtId="170" formatCode="0.000"/>
    <numFmt numFmtId="171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6.56"/>
    <col collapsed="false" customWidth="true" hidden="false" outlineLevel="0" max="8" min="8" style="0" width="16.84"/>
    <col collapsed="false" customWidth="true" hidden="false" outlineLevel="0" max="9" min="9" style="0" width="12.42"/>
    <col collapsed="false" customWidth="true" hidden="false" outlineLevel="0" max="11" min="11" style="0" width="11.28"/>
    <col collapsed="false" customWidth="true" hidden="false" outlineLevel="0" max="12" min="12" style="0" width="13.8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0" t="s">
        <v>1</v>
      </c>
    </row>
    <row r="2" customFormat="false" ht="16.5" hidden="false" customHeight="false" outlineLevel="0" collapsed="false">
      <c r="B2" s="2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/>
      <c r="K2" s="6" t="s">
        <v>9</v>
      </c>
      <c r="L2" s="6" t="s">
        <v>10</v>
      </c>
    </row>
    <row r="3" customFormat="false" ht="13.5" hidden="false" customHeight="false" outlineLevel="0" collapsed="false">
      <c r="B3" s="7" t="n">
        <v>1</v>
      </c>
      <c r="C3" s="8" t="n">
        <f aca="false">B3</f>
        <v>1</v>
      </c>
      <c r="D3" s="8" t="n">
        <f aca="false">C3/1024</f>
        <v>0.0009765625</v>
      </c>
      <c r="E3" s="9" t="n">
        <f aca="false">D3/1024</f>
        <v>9.5367431640625E-007</v>
      </c>
      <c r="F3" s="10" t="n">
        <f aca="false">E3/1024</f>
        <v>9.31322574615479E-010</v>
      </c>
      <c r="G3" s="8" t="n">
        <f aca="false">D3*8</f>
        <v>0.0078125</v>
      </c>
      <c r="H3" s="10" t="n">
        <f aca="false">G3/1024</f>
        <v>7.62939453125E-006</v>
      </c>
      <c r="I3" s="9" t="n">
        <f aca="false">H3/1024</f>
        <v>7.45058059692383E-009</v>
      </c>
      <c r="J3" s="5"/>
      <c r="K3" s="11" t="n">
        <v>1500</v>
      </c>
      <c r="L3" s="12" t="n">
        <f aca="false">(K3*1000000000)/(1024^3)</f>
        <v>1396.98386192322</v>
      </c>
    </row>
    <row r="4" customFormat="false" ht="16.5" hidden="false" customHeight="false" outlineLevel="0" collapsed="false">
      <c r="B4" s="2" t="s">
        <v>1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5"/>
      <c r="K4" s="5"/>
      <c r="L4" s="5"/>
    </row>
    <row r="5" customFormat="false" ht="13.5" hidden="false" customHeight="false" outlineLevel="0" collapsed="false">
      <c r="B5" s="15" t="n">
        <v>1</v>
      </c>
      <c r="C5" s="8" t="n">
        <f aca="false">D5*1024</f>
        <v>1024</v>
      </c>
      <c r="D5" s="8" t="n">
        <f aca="false">B5</f>
        <v>1</v>
      </c>
      <c r="E5" s="12" t="n">
        <f aca="false">D5/1024</f>
        <v>0.0009765625</v>
      </c>
      <c r="F5" s="12" t="n">
        <f aca="false">E5/1024</f>
        <v>9.5367431640625E-007</v>
      </c>
      <c r="G5" s="8" t="n">
        <f aca="false">D5*8</f>
        <v>8</v>
      </c>
      <c r="H5" s="12" t="n">
        <f aca="false">G5/1024</f>
        <v>0.0078125</v>
      </c>
      <c r="I5" s="16" t="n">
        <f aca="false">H5/1024</f>
        <v>7.62939453125E-006</v>
      </c>
      <c r="J5" s="17"/>
      <c r="K5" s="5"/>
      <c r="L5" s="18" t="s">
        <v>12</v>
      </c>
      <c r="M5" s="18"/>
    </row>
    <row r="6" customFormat="false" ht="16.5" hidden="false" customHeight="false" outlineLevel="0" collapsed="false">
      <c r="B6" s="2" t="s">
        <v>4</v>
      </c>
      <c r="C6" s="13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4" t="s">
        <v>8</v>
      </c>
      <c r="J6" s="17"/>
      <c r="K6" s="5"/>
      <c r="L6" s="19" t="s">
        <v>3</v>
      </c>
      <c r="M6" s="20" t="s">
        <v>13</v>
      </c>
    </row>
    <row r="7" customFormat="false" ht="13.5" hidden="false" customHeight="false" outlineLevel="0" collapsed="false">
      <c r="B7" s="15" t="n">
        <v>1</v>
      </c>
      <c r="C7" s="8" t="n">
        <f aca="false">D7*1024</f>
        <v>1048576</v>
      </c>
      <c r="D7" s="21" t="n">
        <f aca="false">E7*1024</f>
        <v>1024</v>
      </c>
      <c r="E7" s="12" t="n">
        <f aca="false">B7</f>
        <v>1</v>
      </c>
      <c r="F7" s="21" t="n">
        <f aca="false">E7/1024</f>
        <v>0.0009765625</v>
      </c>
      <c r="G7" s="8" t="n">
        <f aca="false">D7*8</f>
        <v>8192</v>
      </c>
      <c r="H7" s="21" t="n">
        <f aca="false">G7/1024</f>
        <v>8</v>
      </c>
      <c r="I7" s="12" t="n">
        <f aca="false">H7/1024</f>
        <v>0.0078125</v>
      </c>
      <c r="J7" s="17"/>
      <c r="K7" s="5"/>
      <c r="L7" s="22" t="s">
        <v>6</v>
      </c>
      <c r="M7" s="23" t="s">
        <v>14</v>
      </c>
    </row>
    <row r="8" customFormat="false" ht="16.5" hidden="false" customHeight="false" outlineLevel="0" collapsed="false">
      <c r="B8" s="2" t="s">
        <v>5</v>
      </c>
      <c r="C8" s="13" t="s">
        <v>2</v>
      </c>
      <c r="D8" s="13" t="s">
        <v>3</v>
      </c>
      <c r="E8" s="13" t="s">
        <v>4</v>
      </c>
      <c r="F8" s="13" t="s">
        <v>5</v>
      </c>
      <c r="G8" s="13" t="s">
        <v>6</v>
      </c>
      <c r="H8" s="13" t="s">
        <v>7</v>
      </c>
      <c r="I8" s="14" t="s">
        <v>8</v>
      </c>
      <c r="J8" s="17"/>
      <c r="K8" s="5"/>
      <c r="L8" s="22" t="s">
        <v>4</v>
      </c>
      <c r="M8" s="24" t="s">
        <v>15</v>
      </c>
    </row>
    <row r="9" customFormat="false" ht="13.5" hidden="false" customHeight="false" outlineLevel="0" collapsed="false">
      <c r="B9" s="25" t="n">
        <v>1</v>
      </c>
      <c r="C9" s="26" t="n">
        <f aca="false">D9*1024</f>
        <v>1073741824</v>
      </c>
      <c r="D9" s="27" t="n">
        <f aca="false">E9*1024</f>
        <v>1048576</v>
      </c>
      <c r="E9" s="10" t="n">
        <f aca="false">F9*1024</f>
        <v>1024</v>
      </c>
      <c r="F9" s="9" t="n">
        <f aca="false">B9</f>
        <v>1</v>
      </c>
      <c r="G9" s="26" t="n">
        <f aca="false">D9*8</f>
        <v>8388608</v>
      </c>
      <c r="H9" s="21" t="n">
        <f aca="false">G9/1024</f>
        <v>8192</v>
      </c>
      <c r="I9" s="12" t="n">
        <f aca="false">H9/1024</f>
        <v>8</v>
      </c>
      <c r="J9" s="17"/>
      <c r="K9" s="5"/>
      <c r="L9" s="22" t="s">
        <v>7</v>
      </c>
      <c r="M9" s="23" t="s">
        <v>16</v>
      </c>
    </row>
    <row r="10" customFormat="false" ht="13.5" hidden="false" customHeight="false" outlineLevel="0" collapsed="false">
      <c r="B10" s="28"/>
      <c r="C10" s="13"/>
      <c r="D10" s="29"/>
      <c r="E10" s="29"/>
      <c r="F10" s="29"/>
      <c r="G10" s="29"/>
      <c r="H10" s="29"/>
      <c r="I10" s="30"/>
      <c r="J10" s="17"/>
      <c r="K10" s="5"/>
      <c r="L10" s="22" t="s">
        <v>5</v>
      </c>
      <c r="M10" s="24" t="s">
        <v>17</v>
      </c>
    </row>
    <row r="11" customFormat="false" ht="13.5" hidden="false" customHeight="false" outlineLevel="0" collapsed="false">
      <c r="B11" s="31"/>
      <c r="C11" s="32"/>
      <c r="D11" s="33"/>
      <c r="E11" s="33"/>
      <c r="F11" s="33"/>
      <c r="G11" s="33"/>
      <c r="H11" s="33"/>
      <c r="I11" s="34"/>
      <c r="J11" s="17"/>
      <c r="K11" s="5"/>
      <c r="L11" s="22" t="s">
        <v>8</v>
      </c>
      <c r="M11" s="23" t="s">
        <v>18</v>
      </c>
    </row>
    <row r="12" customFormat="false" ht="16.5" hidden="false" customHeight="false" outlineLevel="0" collapsed="false">
      <c r="B12" s="2" t="s">
        <v>19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3" t="s">
        <v>25</v>
      </c>
      <c r="J12" s="35" t="s">
        <v>26</v>
      </c>
      <c r="K12" s="36" t="s">
        <v>27</v>
      </c>
      <c r="L12" s="5"/>
    </row>
    <row r="13" customFormat="false" ht="13.5" hidden="false" customHeight="false" outlineLevel="0" collapsed="false">
      <c r="B13" s="15" t="n">
        <v>1000000000</v>
      </c>
      <c r="C13" s="8" t="n">
        <f aca="false">B13</f>
        <v>1000000000</v>
      </c>
      <c r="D13" s="8" t="n">
        <f aca="false">C13/1000</f>
        <v>1000000</v>
      </c>
      <c r="E13" s="12" t="n">
        <f aca="false">D13/1000</f>
        <v>1000</v>
      </c>
      <c r="F13" s="12" t="n">
        <f aca="false">E13/1000</f>
        <v>1</v>
      </c>
      <c r="G13" s="8" t="n">
        <f aca="false">H13*1000</f>
        <v>8000000000</v>
      </c>
      <c r="H13" s="12" t="n">
        <f aca="false">D13*8</f>
        <v>8000000</v>
      </c>
      <c r="I13" s="12" t="n">
        <f aca="false">H13/1000</f>
        <v>8000</v>
      </c>
      <c r="J13" s="12" t="n">
        <f aca="false">I13/1000</f>
        <v>8</v>
      </c>
      <c r="K13" s="37" t="n">
        <f aca="false">D13/150</f>
        <v>6666.66666666667</v>
      </c>
      <c r="L13" s="5"/>
    </row>
    <row r="14" customFormat="false" ht="16.5" hidden="false" customHeight="false" outlineLevel="0" collapsed="false">
      <c r="B14" s="2" t="s">
        <v>2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23</v>
      </c>
      <c r="H14" s="13" t="s">
        <v>24</v>
      </c>
      <c r="I14" s="13" t="s">
        <v>25</v>
      </c>
      <c r="J14" s="14" t="s">
        <v>26</v>
      </c>
      <c r="K14" s="38" t="s">
        <v>27</v>
      </c>
      <c r="L14" s="5"/>
    </row>
    <row r="15" customFormat="false" ht="13.5" hidden="false" customHeight="false" outlineLevel="0" collapsed="false">
      <c r="B15" s="15" t="n">
        <v>1000000</v>
      </c>
      <c r="C15" s="8" t="n">
        <f aca="false">D15*1000</f>
        <v>1000000000</v>
      </c>
      <c r="D15" s="8" t="n">
        <f aca="false">B15</f>
        <v>1000000</v>
      </c>
      <c r="E15" s="12" t="n">
        <f aca="false">D15/1000</f>
        <v>1000</v>
      </c>
      <c r="F15" s="12" t="n">
        <f aca="false">E15/1000</f>
        <v>1</v>
      </c>
      <c r="G15" s="8" t="n">
        <f aca="false">H15*1000</f>
        <v>8000000000</v>
      </c>
      <c r="H15" s="12" t="n">
        <f aca="false">D15*8</f>
        <v>8000000</v>
      </c>
      <c r="I15" s="12" t="n">
        <f aca="false">H15/1000</f>
        <v>8000</v>
      </c>
      <c r="J15" s="12" t="n">
        <f aca="false">I15/1000</f>
        <v>8</v>
      </c>
      <c r="K15" s="37" t="n">
        <f aca="false">D15/150</f>
        <v>6666.66666666667</v>
      </c>
      <c r="L15" s="5"/>
    </row>
    <row r="16" customFormat="false" ht="16.5" hidden="false" customHeight="false" outlineLevel="0" collapsed="false">
      <c r="B16" s="2" t="s">
        <v>21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23</v>
      </c>
      <c r="H16" s="13" t="s">
        <v>24</v>
      </c>
      <c r="I16" s="13" t="s">
        <v>25</v>
      </c>
      <c r="J16" s="14" t="s">
        <v>26</v>
      </c>
      <c r="K16" s="38"/>
      <c r="L16" s="5"/>
    </row>
    <row r="17" customFormat="false" ht="13.5" hidden="false" customHeight="false" outlineLevel="0" collapsed="false">
      <c r="B17" s="15" t="n">
        <v>1000</v>
      </c>
      <c r="C17" s="8" t="n">
        <f aca="false">D17*1000</f>
        <v>1000000000</v>
      </c>
      <c r="D17" s="8" t="n">
        <f aca="false">E17*1000</f>
        <v>1000000</v>
      </c>
      <c r="E17" s="9" t="n">
        <f aca="false">B17</f>
        <v>1000</v>
      </c>
      <c r="F17" s="9" t="n">
        <f aca="false">E17/1000</f>
        <v>1</v>
      </c>
      <c r="G17" s="8" t="n">
        <f aca="false">H17*1000</f>
        <v>8000000000</v>
      </c>
      <c r="H17" s="9" t="n">
        <f aca="false">D17*8</f>
        <v>8000000</v>
      </c>
      <c r="I17" s="9" t="n">
        <f aca="false">H17/1000</f>
        <v>8000</v>
      </c>
      <c r="J17" s="9" t="n">
        <f aca="false">I17/1000</f>
        <v>8</v>
      </c>
      <c r="K17" s="37" t="n">
        <f aca="false">D17/150</f>
        <v>6666.66666666667</v>
      </c>
      <c r="L17" s="5"/>
    </row>
    <row r="18" customFormat="false" ht="16.5" hidden="false" customHeight="false" outlineLevel="0" collapsed="false">
      <c r="B18" s="2" t="s">
        <v>22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23</v>
      </c>
      <c r="H18" s="13" t="s">
        <v>24</v>
      </c>
      <c r="I18" s="13" t="s">
        <v>25</v>
      </c>
      <c r="J18" s="14" t="s">
        <v>26</v>
      </c>
      <c r="K18" s="38"/>
      <c r="L18" s="5"/>
    </row>
    <row r="19" customFormat="false" ht="13.5" hidden="false" customHeight="false" outlineLevel="0" collapsed="false">
      <c r="B19" s="15" t="n">
        <v>1</v>
      </c>
      <c r="C19" s="8" t="n">
        <f aca="false">D19*1000</f>
        <v>1000000000</v>
      </c>
      <c r="D19" s="8" t="n">
        <f aca="false">E19*1000</f>
        <v>1000000</v>
      </c>
      <c r="E19" s="9" t="n">
        <f aca="false">F19*1000</f>
        <v>1000</v>
      </c>
      <c r="F19" s="9" t="n">
        <f aca="false">B19</f>
        <v>1</v>
      </c>
      <c r="G19" s="27" t="n">
        <f aca="false">H19*1000</f>
        <v>8000000000</v>
      </c>
      <c r="H19" s="9" t="n">
        <f aca="false">D19*8</f>
        <v>8000000</v>
      </c>
      <c r="I19" s="9" t="n">
        <f aca="false">H19/1000</f>
        <v>8000</v>
      </c>
      <c r="J19" s="9" t="n">
        <f aca="false">I19/1000</f>
        <v>8</v>
      </c>
      <c r="K19" s="37" t="n">
        <f aca="false">D19/150</f>
        <v>6666.66666666667</v>
      </c>
      <c r="L19" s="5"/>
    </row>
    <row r="20" customFormat="false" ht="16.5" hidden="false" customHeight="false" outlineLevel="0" collapsed="false">
      <c r="B20" s="2" t="s">
        <v>23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23</v>
      </c>
      <c r="H20" s="13" t="s">
        <v>24</v>
      </c>
      <c r="I20" s="13" t="s">
        <v>25</v>
      </c>
      <c r="J20" s="14" t="s">
        <v>26</v>
      </c>
      <c r="K20" s="38"/>
      <c r="L20" s="5"/>
    </row>
    <row r="21" customFormat="false" ht="13.5" hidden="false" customHeight="false" outlineLevel="0" collapsed="false">
      <c r="B21" s="15" t="n">
        <v>1000000000</v>
      </c>
      <c r="C21" s="8" t="n">
        <f aca="false">D21*1000</f>
        <v>125000000</v>
      </c>
      <c r="D21" s="9" t="n">
        <f aca="false">H21/8</f>
        <v>125000</v>
      </c>
      <c r="E21" s="9" t="n">
        <f aca="false">D21/1000</f>
        <v>125</v>
      </c>
      <c r="F21" s="9" t="n">
        <f aca="false">E21/1000</f>
        <v>0.125</v>
      </c>
      <c r="G21" s="8" t="n">
        <f aca="false">B21</f>
        <v>1000000000</v>
      </c>
      <c r="H21" s="9" t="n">
        <f aca="false">G21/1000</f>
        <v>1000000</v>
      </c>
      <c r="I21" s="9" t="n">
        <f aca="false">H21/1000</f>
        <v>1000</v>
      </c>
      <c r="J21" s="9" t="n">
        <f aca="false">I21/1000</f>
        <v>1</v>
      </c>
      <c r="K21" s="37" t="n">
        <f aca="false">D21/150</f>
        <v>833.333333333333</v>
      </c>
      <c r="L21" s="5"/>
    </row>
    <row r="22" customFormat="false" ht="16.5" hidden="false" customHeight="false" outlineLevel="0" collapsed="false">
      <c r="B22" s="2" t="s">
        <v>29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 t="s">
        <v>24</v>
      </c>
      <c r="I22" s="13" t="s">
        <v>25</v>
      </c>
      <c r="J22" s="14" t="s">
        <v>26</v>
      </c>
      <c r="K22" s="38"/>
      <c r="L22" s="5"/>
    </row>
    <row r="23" customFormat="false" ht="13.5" hidden="false" customHeight="false" outlineLevel="0" collapsed="false">
      <c r="B23" s="15" t="n">
        <v>1000000</v>
      </c>
      <c r="C23" s="8" t="n">
        <f aca="false">D23*1000</f>
        <v>125000000</v>
      </c>
      <c r="D23" s="9" t="n">
        <f aca="false">H23/8</f>
        <v>125000</v>
      </c>
      <c r="E23" s="9" t="n">
        <f aca="false">D23/1000</f>
        <v>125</v>
      </c>
      <c r="F23" s="9" t="n">
        <f aca="false">E23/1000</f>
        <v>0.125</v>
      </c>
      <c r="G23" s="8" t="n">
        <f aca="false">H23*1000</f>
        <v>1000000000</v>
      </c>
      <c r="H23" s="9" t="n">
        <f aca="false">B23</f>
        <v>1000000</v>
      </c>
      <c r="I23" s="9" t="n">
        <f aca="false">H23/1000</f>
        <v>1000</v>
      </c>
      <c r="J23" s="9" t="n">
        <f aca="false">I23/1000</f>
        <v>1</v>
      </c>
      <c r="K23" s="37" t="n">
        <f aca="false">D23/150</f>
        <v>833.333333333333</v>
      </c>
      <c r="L23" s="5"/>
    </row>
    <row r="24" customFormat="false" ht="16.5" hidden="false" customHeight="false" outlineLevel="0" collapsed="false">
      <c r="B24" s="2" t="s">
        <v>30</v>
      </c>
      <c r="C24" s="13" t="s">
        <v>19</v>
      </c>
      <c r="D24" s="13" t="s">
        <v>20</v>
      </c>
      <c r="E24" s="13" t="s">
        <v>21</v>
      </c>
      <c r="F24" s="13" t="s">
        <v>22</v>
      </c>
      <c r="G24" s="13" t="s">
        <v>23</v>
      </c>
      <c r="H24" s="13" t="s">
        <v>24</v>
      </c>
      <c r="I24" s="13" t="s">
        <v>25</v>
      </c>
      <c r="J24" s="14" t="s">
        <v>26</v>
      </c>
      <c r="K24" s="38"/>
      <c r="L24" s="5"/>
    </row>
    <row r="25" customFormat="false" ht="13.5" hidden="false" customHeight="false" outlineLevel="0" collapsed="false">
      <c r="B25" s="15" t="n">
        <v>1000</v>
      </c>
      <c r="C25" s="8" t="n">
        <f aca="false">D25*1000</f>
        <v>125000000</v>
      </c>
      <c r="D25" s="9" t="n">
        <f aca="false">H25/8</f>
        <v>125000</v>
      </c>
      <c r="E25" s="9" t="n">
        <f aca="false">D25/1000</f>
        <v>125</v>
      </c>
      <c r="F25" s="9" t="n">
        <f aca="false">E25/1000</f>
        <v>0.125</v>
      </c>
      <c r="G25" s="27" t="n">
        <f aca="false">H25*1000</f>
        <v>1000000000</v>
      </c>
      <c r="H25" s="9" t="n">
        <f aca="false">I25*1000</f>
        <v>1000000</v>
      </c>
      <c r="I25" s="9" t="n">
        <f aca="false">B25</f>
        <v>1000</v>
      </c>
      <c r="J25" s="9" t="n">
        <f aca="false">I25/1000</f>
        <v>1</v>
      </c>
      <c r="K25" s="37" t="n">
        <f aca="false">D25/150</f>
        <v>833.333333333333</v>
      </c>
      <c r="L25" s="5"/>
    </row>
    <row r="26" customFormat="false" ht="16.5" hidden="false" customHeight="false" outlineLevel="0" collapsed="false">
      <c r="B26" s="2" t="s">
        <v>31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23</v>
      </c>
      <c r="H26" s="13" t="s">
        <v>24</v>
      </c>
      <c r="I26" s="13" t="s">
        <v>25</v>
      </c>
      <c r="J26" s="14" t="s">
        <v>26</v>
      </c>
      <c r="K26" s="38"/>
      <c r="L26" s="5"/>
    </row>
    <row r="27" customFormat="false" ht="13.5" hidden="false" customHeight="false" outlineLevel="0" collapsed="false">
      <c r="B27" s="15" t="n">
        <v>1</v>
      </c>
      <c r="C27" s="8" t="n">
        <f aca="false">D27*1000</f>
        <v>125000000</v>
      </c>
      <c r="D27" s="9" t="n">
        <f aca="false">H27/8</f>
        <v>125000</v>
      </c>
      <c r="E27" s="9" t="n">
        <f aca="false">D27/1000</f>
        <v>125</v>
      </c>
      <c r="F27" s="9" t="n">
        <f aca="false">E27/1000</f>
        <v>0.125</v>
      </c>
      <c r="G27" s="27" t="n">
        <f aca="false">H27*1000</f>
        <v>1000000000</v>
      </c>
      <c r="H27" s="9" t="n">
        <f aca="false">I27*1000</f>
        <v>1000000</v>
      </c>
      <c r="I27" s="9" t="n">
        <f aca="false">J27*1000</f>
        <v>1000</v>
      </c>
      <c r="J27" s="9" t="n">
        <f aca="false">B27</f>
        <v>1</v>
      </c>
      <c r="K27" s="37" t="n">
        <f aca="false">D27/150</f>
        <v>833.333333333333</v>
      </c>
      <c r="L27" s="5"/>
    </row>
    <row r="28" customFormat="false" ht="16.5" hidden="false" customHeight="false" outlineLevel="0" collapsed="false">
      <c r="B28" s="2" t="s">
        <v>32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23</v>
      </c>
      <c r="H28" s="13" t="s">
        <v>24</v>
      </c>
      <c r="I28" s="13" t="s">
        <v>25</v>
      </c>
      <c r="J28" s="14" t="s">
        <v>26</v>
      </c>
      <c r="K28" s="38" t="s">
        <v>27</v>
      </c>
      <c r="L28" s="5"/>
    </row>
    <row r="29" customFormat="false" ht="13.5" hidden="false" customHeight="false" outlineLevel="0" collapsed="false">
      <c r="B29" s="39" t="n">
        <v>833.33</v>
      </c>
      <c r="C29" s="8" t="n">
        <f aca="false">D29*1000</f>
        <v>124999500</v>
      </c>
      <c r="D29" s="9" t="n">
        <f aca="false">K29*150</f>
        <v>124999.5</v>
      </c>
      <c r="E29" s="12" t="n">
        <f aca="false">D29/1000</f>
        <v>124.9995</v>
      </c>
      <c r="F29" s="12" t="n">
        <f aca="false">E29/1000</f>
        <v>0.1249995</v>
      </c>
      <c r="G29" s="8" t="n">
        <f aca="false">H29*1000</f>
        <v>999996000</v>
      </c>
      <c r="H29" s="12" t="n">
        <f aca="false">D29*8</f>
        <v>999996</v>
      </c>
      <c r="I29" s="12" t="n">
        <f aca="false">H29/1000</f>
        <v>999.996</v>
      </c>
      <c r="J29" s="12" t="n">
        <f aca="false">I29/1000</f>
        <v>0.999996</v>
      </c>
      <c r="K29" s="37" t="n">
        <f aca="false">B29</f>
        <v>833.33</v>
      </c>
      <c r="L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B31" s="40"/>
      <c r="C31" s="41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B32" s="40"/>
      <c r="C32" s="41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B33" s="40"/>
      <c r="C33" s="42"/>
      <c r="D33" s="40"/>
      <c r="E33" s="40"/>
      <c r="F33" s="40"/>
      <c r="G33" s="43"/>
      <c r="H33" s="40"/>
      <c r="I33" s="40"/>
      <c r="J33" s="40"/>
      <c r="K33" s="40"/>
      <c r="L33" s="40"/>
    </row>
    <row r="34" customFormat="false" ht="12.75" hidden="false" customHeight="false" outlineLevel="0" collapsed="false">
      <c r="G34" s="44"/>
    </row>
    <row r="35" customFormat="false" ht="12.75" hidden="false" customHeight="false" outlineLevel="0" collapsed="false">
      <c r="G35" s="45"/>
    </row>
  </sheetData>
  <mergeCells count="2">
    <mergeCell ref="B1:L1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9:07:56Z</dcterms:created>
  <dc:creator>Cameron.Butterfield</dc:creator>
  <dc:description/>
  <dc:language>en-US</dc:language>
  <cp:lastModifiedBy>Acs</cp:lastModifiedBy>
  <dcterms:modified xsi:type="dcterms:W3CDTF">2008-01-10T20:40:42Z</dcterms:modified>
  <cp:revision>0</cp:revision>
  <dc:subject/>
  <dc:title/>
</cp:coreProperties>
</file>